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opselios" sheetId="1" state="visible" r:id="rId2"/>
    <sheet name="Proges" sheetId="2" state="visible" r:id="rId3"/>
    <sheet name="Strade blu" sheetId="3" state="visible" r:id="rId4"/>
    <sheet name="Foglio2" sheetId="4" state="visible" r:id="rId5"/>
    <sheet name="Foglio3" sheetId="5" state="visible" r:id="rId6"/>
  </sheets>
  <definedNames>
    <definedName function="false" hidden="false" localSheetId="0" name="_xlnm.Print_Area" vbProcedure="false">Coopselios!$A$1:$H$17</definedName>
    <definedName function="false" hidden="false" localSheetId="1" name="_xlnm.Print_Area" vbProcedure="false">Proges!$A$1:$H$17</definedName>
    <definedName function="false" hidden="false" localSheetId="2" name="_xlnm.Print_Area" vbProcedure="false">'Strade blu'!$A$1:$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35">
  <si>
    <t xml:space="preserve">Allegato al verbale della seconda seduta della commissione</t>
  </si>
  <si>
    <t xml:space="preserve">RELAZIONE TECNICA PRESENTATA DA "Coopselios"</t>
  </si>
  <si>
    <t xml:space="preserve">CRITERI DI VALUTAZIONE</t>
  </si>
  <si>
    <t xml:space="preserve">ELEMENTI DI NATURA QUALITATIVA</t>
  </si>
  <si>
    <t xml:space="preserve">VALUTAZIONE CONCARINI</t>
  </si>
  <si>
    <t xml:space="preserve">VALUTAZIONE BARISON</t>
  </si>
  <si>
    <t xml:space="preserve">VALUTAZIONE GAIBAZZI</t>
  </si>
  <si>
    <t xml:space="preserve">MEDIA</t>
  </si>
  <si>
    <t xml:space="preserve">PUNTEGGIO MASSIMO CRITERIO</t>
  </si>
  <si>
    <t xml:space="preserve">PUNTI ATTRIBUITI</t>
  </si>
  <si>
    <t xml:space="preserve">QUALITA’ DEL PROGETTO E ORGANIZZAZIONE DEL SERVIZIO</t>
  </si>
  <si>
    <r>
      <rPr>
        <b val="true"/>
        <sz val="10"/>
        <rFont val="Times New Roman"/>
        <family val="1"/>
      </rPr>
      <t xml:space="preserve">1.1 QUALITÀ DEL PROGETTO PEDAGOGICO ED ORGANIZZATIVO
</t>
    </r>
    <r>
      <rPr>
        <sz val="10"/>
        <rFont val="Times New Roman"/>
        <family val="1"/>
      </rPr>
      <t xml:space="preserve">Il concorrente deve descrivere, </t>
    </r>
    <r>
      <rPr>
        <b val="true"/>
        <sz val="10"/>
        <rFont val="Times New Roman"/>
        <family val="1"/>
      </rPr>
      <t xml:space="preserve">in modo chiaro e preciso</t>
    </r>
    <r>
      <rPr>
        <sz val="10"/>
        <rFont val="Times New Roman"/>
        <family val="1"/>
      </rPr>
      <t xml:space="preserve">, all’interno della propria relazione, le metodologie pedagogiche e dell’intervento educativo che si intendono utilizzare per lo svolgimento delle prestazioni obbligatorie previste dal Capitolato Speciale (ivi incluse le attività da realizzarsi nel periodo estivo), specificando: (i) definizione del modello pedagogico di riferimento e del modello organizzativo (finalità, obiettivi, attività); (ii) interventi da realizzare, anche in chiave innovativa e propositiva, sia sul fronte educativo-didattico, che ludico-ricreativo (inclusa la descrizione dei materiali ludico-didattici che si intendono privilegiare); (iii) modalità di raccordo con la Committenza; (iv) pianificazione/programmazione delle attività alla luce delle procedure operative di gestione del servizio; (v) strumenti di monitoraggio e verifica degli esiti delle attività. Il punteggio verrà attribuito tenuto conto della qualità della proposta presentata, al fine di garantire l’efficace gestione del servizio, valorizzando quelle offerte che siano in grado di garantire un pieno coinvolgimento ed una piena inclusione pedagogico-didattica dei bambini.
</t>
    </r>
  </si>
  <si>
    <r>
      <rPr>
        <b val="true"/>
        <sz val="10"/>
        <rFont val="Times New Roman"/>
        <family val="1"/>
      </rPr>
      <t xml:space="preserve">1.2 ORGANIZZAZIONE DEGLI SPAZI, DELLA GIORNATA E DELLE FASI DELL’ANNO EDUCATIVO
</t>
    </r>
    <r>
      <rPr>
        <sz val="10"/>
        <rFont val="Times New Roman"/>
        <family val="1"/>
      </rPr>
      <t xml:space="preserve">Il concorrente deve descrivere, </t>
    </r>
    <r>
      <rPr>
        <b val="true"/>
        <sz val="10"/>
        <rFont val="Times New Roman"/>
        <family val="1"/>
      </rPr>
      <t xml:space="preserve">in modo chiaro e preciso,</t>
    </r>
    <r>
      <rPr>
        <sz val="10"/>
        <rFont val="Times New Roman"/>
        <family val="1"/>
      </rPr>
      <t xml:space="preserve"> all’interno della propria Relazione, la propria proposta di organizzazione degli spazi e delle routines giornaliere sia per il nido “Villa Modeo” che per lo spazio bambini “Piccolo blu”, specificando fra l’altro: (i) le metodologie di gestione della fase di ambientamento; (ii) le metodologie per l’accoglienza giornaliera; (iii) le metodologie del momento di re-incontro con il familiare; (iv) la gestione del momento dei pasti, delle attività di cura e di pulizia personale e della fase di addormentamento dei bambini; (v) le metodologie di gestione dei bambini diversamente abili.
Il punteggio verrà attribuito tenuto conto della qualità della proposta presentata, al fine di garantire un’ottimale organizzazione del servizio, valorizzando quelle offerte che siano in grado di favorire il benessere dei bambini nonché il pieno coinvolgimento degli bambini diversamente abili.
</t>
    </r>
  </si>
  <si>
    <r>
      <rPr>
        <b val="true"/>
        <sz val="10"/>
        <rFont val="Times New Roman"/>
        <family val="1"/>
      </rPr>
      <t xml:space="preserve">1.3 GESTIONE ASSENZE
</t>
    </r>
    <r>
      <rPr>
        <sz val="10"/>
        <rFont val="Times New Roman"/>
        <family val="1"/>
      </rPr>
      <t xml:space="preserve">Il concorrente deve descrivere, in modo chiaro e preciso, all’interno della propria Relazione, le modalità organizzative in caso di sostituzioni del personale in malattia/ferie, specificando le metodologie applicate per la gestione delle sostituzioni.
Il punteggio verrà attribuito in base all’efficienza e all’efficacia delle soluzioni proposte nel garantire la continuità del servizio, in caso di assenze degli operatori
</t>
    </r>
  </si>
  <si>
    <r>
      <rPr>
        <b val="true"/>
        <sz val="10"/>
        <rFont val="Times New Roman"/>
        <family val="1"/>
      </rPr>
      <t xml:space="preserve">1.4 METODOLOGIE PER LA COLLABORAZIONE
</t>
    </r>
    <r>
      <rPr>
        <sz val="10"/>
        <rFont val="Times New Roman"/>
        <family val="1"/>
      </rPr>
      <t xml:space="preserve">Il concorrente deve descrivere, </t>
    </r>
    <r>
      <rPr>
        <b val="true"/>
        <sz val="10"/>
        <rFont val="Times New Roman"/>
        <family val="1"/>
      </rPr>
      <t xml:space="preserve">in modo chiaro e preciso</t>
    </r>
    <r>
      <rPr>
        <sz val="10"/>
        <rFont val="Times New Roman"/>
        <family val="1"/>
      </rPr>
      <t xml:space="preserve">, all’interno della propria Relazione, le metodologie che intende utilizzare nell’esecuzione dell’appalto (anche in riferimento al sistema di documentazione e rendicontazione delle attività svolte) per favorire il coinvolgimento delle famiglie (incontri asilo nido/genitori, informazione e documentazione del servizio, etc.) e la collaborazione con i servizi della rete, specificando altresì numero e tipologia dei soggetti della rete con cui si intende collaborare nella realizzazione del servizio.
Il punteggio verrà attribuito in base all’efficacia delle metodologie proposte con riguardo alla capacità di relazionarsi in modo propositivo con le realtà sopraindicate, valorizzando quelle offerte che rendicontino al Committente in modo efficace le attività svolte e gli aspetti da migliorare,
</t>
    </r>
    <r>
      <rPr>
        <sz val="10"/>
        <rFont val="Calibri"/>
        <family val="2"/>
      </rPr>
      <t xml:space="preserve">
</t>
    </r>
  </si>
  <si>
    <t xml:space="preserve">2) FORMAZIONE E TURN OVER DEGLI OPERATORI</t>
  </si>
  <si>
    <r>
      <rPr>
        <b val="true"/>
        <sz val="10"/>
        <rFont val="Times New Roman"/>
        <family val="1"/>
      </rPr>
      <t xml:space="preserve">2.1 QUALITÀ DEL PIANO DI FORMAZIONE
</t>
    </r>
    <r>
      <rPr>
        <sz val="10"/>
        <rFont val="Times New Roman"/>
        <family val="1"/>
      </rPr>
      <t xml:space="preserve">Il concorrente deve indicare il numero di ore di formazione che si impegna ad erogare, annualmente e per l’intera durata dell’appalto, a ciascun lavoratore impiegato nel presente appalto. Si precisa che verranno considerate al massimo n. 4 ore di formazione all’anno per ciascun lavoratore e il punteggio verrà attribuito come segue:
- al concorrente che offre n. 4 ore di formazione all’anno per ciascun lavoratore: 5 punti;
- agli altri concorrenti: Pi = 5 * (Noff / Nmax)
dove Pi = punteggio attribuito al concorrente i-esimo;
Noff = n. ore di formazione offerte dal concorrente i-esimo;
Nmax = n. ore di formazione massime offerte.
Si precisa che i corsi di formazione di cui al presente sub-criterio dovranno avere specificatamente ad oggetto la gestione di minori (prima infanzia) sotto il profilo pedagogico-educativo. 
</t>
    </r>
  </si>
  <si>
    <t xml:space="preserve">Q</t>
  </si>
  <si>
    <r>
      <rPr>
        <b val="true"/>
        <sz val="10"/>
        <rFont val="Times New Roman"/>
        <family val="1"/>
      </rPr>
      <t xml:space="preserve">2.2 GESTIONE DEL TURN-OVER DEL PERSONALE
</t>
    </r>
    <r>
      <rPr>
        <sz val="10"/>
        <rFont val="Times New Roman"/>
        <family val="1"/>
      </rPr>
      <t xml:space="preserve">Il concorrente deve descrivere, in modo chiaro e dettagliato, all’interno della propria relazione, il sistema incentivante e le strategie motivazionali adottate ai fini del contenimento del turn-over del personale impiegato, specificando altresì le metodologie di selezione e reclutamento del personale. 
Il punteggio verrà attribuito tenuto conto dell’efficacia delle soluzioni proposte nel garantire il contenimento del turn-over del personale, premiando quelle soluzioni che siano maggiormente in grado di assicurare la presenza dello stesso personale durante la durata dell’appalto e nella gestione degli utenti in carico al personale. 
</t>
    </r>
  </si>
  <si>
    <t xml:space="preserve">3 SERVIZI MIGLIORATIVI E/O INTEGRATIVI</t>
  </si>
  <si>
    <r>
      <rPr>
        <b val="true"/>
        <sz val="10"/>
        <rFont val="Times New Roman"/>
        <family val="1"/>
      </rPr>
      <t xml:space="preserve">3.1 PROPOSTE MIGLIORATIVE E INTEGRATIVE
</t>
    </r>
    <r>
      <rPr>
        <sz val="10"/>
        <rFont val="Times New Roman"/>
        <family val="1"/>
      </rPr>
      <t xml:space="preserve">Il concorrente deve descrivere, in modo chiaro e preciso, all’interno della propria Relazione, i servizi/strumenti migliorativi ed ulteriori proposti, rispetto a quelli obbligatori contenuti nel Capitolato Speciale, senza che questo comporti ulteriori oneri aggiuntivi a carico del Comune. Saranno valutate solo le seguenti proposte:
• effettuazione di laboratori con frequenza annuale (indicare breve descrizione, destinatari e durata in ore, distintamente per ciascun laboratorio). Si precisa che non verranno considerati più di n. 2 laboratori all’anno (massimo 3 punti = 1,5 punti per ciascun laboratorio);
• acquisto di risorse strumentali a supporto delle attività o altre che possano essere di utilità, di innovazione o di miglioramento della gestione (a titolo esemplificativo: libri, giochi, software specifici, etc.) (specificare le risorse e in quale momento dell’appalto verranno fornite) (massimo 2 punti);
• attivazione di progetti (con frequenza annuale) che coinvolgano le famiglie dei bambini al fine di fornire un aiuto/accompagnamento alle famiglie nella gestione della genitorialità/educazione dei bambini (indicare breve descrizione e durata in ore). Si precisa che non verranno considerati più di n. 2 progetti all’anno (massimo 7 punti = 3,5 punti per ciascun progetto).
Il punteggio verrà attribuito sulla base della pertinenza e della qualità delle migliorie proposte, premiando le proposte sopra indicate.
</t>
    </r>
  </si>
  <si>
    <t xml:space="preserve">PUNTEGGIO MASSIMO OFFERTA TECNICA</t>
  </si>
  <si>
    <t xml:space="preserve">PUNTEGGIO TECNICO TOTALE OPERATORE COOPSELIOS</t>
  </si>
  <si>
    <t xml:space="preserve">Originale, firmato, depositato agli atti.</t>
  </si>
  <si>
    <t xml:space="preserve">RELAZIONE TECNICA PRESENTATA DA "Proges"</t>
  </si>
  <si>
    <r>
      <rPr>
        <b val="true"/>
        <sz val="10"/>
        <rFont val="Times New Roman"/>
        <family val="1"/>
      </rPr>
      <t xml:space="preserve">1.1 QUALITÀ DEL PROGETTO PEDAGOGICO ED ORGANIZZATIVO
</t>
    </r>
    <r>
      <rPr>
        <sz val="10"/>
        <rFont val="Times New Roman"/>
        <family val="1"/>
      </rPr>
      <t xml:space="preserve">Il concorrente deve descrivere,</t>
    </r>
    <r>
      <rPr>
        <b val="true"/>
        <sz val="10"/>
        <rFont val="Times New Roman"/>
        <family val="1"/>
      </rPr>
      <t xml:space="preserve"> in modo chiaro e preciso</t>
    </r>
    <r>
      <rPr>
        <sz val="10"/>
        <rFont val="Times New Roman"/>
        <family val="1"/>
      </rPr>
      <t xml:space="preserve">, all’interno della propria relazione, le metodologie pedagogiche e dell’intervento educativo che si intendono utilizzare per lo svolgimento delle prestazioni obbligatorie previste dal Capitolato Speciale (ivi incluse le attività da realizzarsi nel periodo estivo), specificando: (i) definizione del modello pedagogico di riferimento e del modello organizzativo (finalità, obiettivi, attività); (ii) interventi da realizzare, anche in chiave innovativa e propositiva, sia sul fronte educativo-didattico, che ludico-ricreativo (inclusa la descrizione dei materiali ludico-didattici che si intendono privilegiare); (iii) modalità di raccordo con la Committenza; (iv) pianificazione/programmazione delle attività alla luce delle procedure operative di gestione del servizio; (v) strumenti di monitoraggio e verifica degli esiti delle attività. Il punteggio verrà attribuito tenuto conto della qualità della proposta presentata, al fine di garantire l’efficace gestione del servizio, valorizzando quelle offerte che siano in grado di garantire un pieno coinvolgimento ed una piena inclusione pedagogico-didattica dei bambini.
</t>
    </r>
  </si>
  <si>
    <t xml:space="preserve">1.2 ORGANIZZAZIONE DEGLI SPAZI, DELLA GIORNATA E DELLE FASI DELL’ANNO EDUCATIVO
Il concorrente deve descrivere, in modo chiaro e preciso, all’interno della propria Relazione, la propria proposta di organizzazione degli spazi e delle routines giornaliere sia per il nido “Villa Modeo” che per lo spazio bambini “Piccolo blu”, specificando fra l’altro: (i) le metodologie di gestione della fase di ambientamento; (ii) le metodologie per l’accoglienza giornaliera; (iii) le metodologie del momento di re-incontro con il familiare; (iv) la gestione del momento dei pasti, delle attività di cura e di pulizia personale e della fase di addormentamento dei bambini; (v) le metodologie di gestione dei bambini diversamente abili.
Il punteggio verrà attribuito tenuto conto della qualità della proposta presentata, al fine di garantire un’ottimale organizzazione del servizio, valorizzando quelle offerte che siano in grado di favorire il benessere dei bambini nonché il pieno coinvolgimento degli bambini diversamente abili.
</t>
  </si>
  <si>
    <r>
      <rPr>
        <sz val="10"/>
        <rFont val="Calibri"/>
        <family val="2"/>
      </rPr>
      <t xml:space="preserve">1.3 GESTIONE ASSENZE
</t>
    </r>
    <r>
      <rPr>
        <b val="true"/>
        <sz val="10"/>
        <rFont val="Calibri"/>
        <family val="2"/>
      </rPr>
      <t xml:space="preserve">Il concorrente deve descrivere, in modo chiaro e preciso, all’interno della propria Relazione, le modalità organizzative in caso di sostituzioni del personale in malattia/ferie, specificando le metodologie applicate per la gestione delle sostituzioni.
Il punteggio verrà attribuito in base all’efficienza e all’efficacia delle soluzioni proposte nel garantire la continuità del servizio, in caso di assenze degli operatori
</t>
    </r>
  </si>
  <si>
    <r>
      <rPr>
        <b val="true"/>
        <sz val="10"/>
        <rFont val="Times New Roman"/>
        <family val="1"/>
      </rPr>
      <t xml:space="preserve">1.4 METODOLOGIE PER LA COLLABORAZIONE
</t>
    </r>
    <r>
      <rPr>
        <sz val="10"/>
        <rFont val="Times New Roman"/>
        <family val="1"/>
      </rPr>
      <t xml:space="preserve">Il concorrente deve descrivere, in modo chiaro e preciso, all’interno della propria Relazione, le metodologie che intende utilizzare nell’esecuzione dell’appalto (anche in riferimento al sistema di documentazione e rendicontazione delle attività svolte) per favorire il coinvolgimento delle famiglie (incontri asilo nido/genitori, informazione e documentazione del servizio, etc.) e la collaborazione con i servizi della rete, specificando altresì numero e tipologia dei soggetti della rete con cui si intende collaborare nella realizzazione del servizio.
Il punteggio verrà attribuito in base all’efficacia delle metodologie proposte con riguardo alla capacità di relazionarsi in modo propositivo con le realtà sopraindicate, valorizzando quelle offerte che rendicontino al Committente in modo efficace le attività svolte e gli aspetti da migliorare,
</t>
    </r>
  </si>
  <si>
    <r>
      <rPr>
        <b val="true"/>
        <sz val="10"/>
        <rFont val="Times New Roman"/>
        <family val="1"/>
      </rPr>
      <t xml:space="preserve">2.2 GESTIONE DEL TURN-OVER DEL PERSONALE
</t>
    </r>
    <r>
      <rPr>
        <sz val="10"/>
        <rFont val="Times New Roman"/>
        <family val="1"/>
      </rPr>
      <t xml:space="preserve">Il concorrente deve descrivere, in modo chiaro e dettagliato, all’interno della propria relazione, il sistema incentivante e le strategie motivazionali adottate ai fini del contenimento del turn-over del personale impiegato, specificando altresì le metodologie di selezione e reclutamento del personale. 
Il punteggio verrà attribuito tenuto conto dell’efficacia delle soluzioni proposte nel garantire il contenimento del turn-over del personale, premiando quelle soluzioni che siano maggiormente in grado di assicurare la presenza dello stesso personale durante la durata dell’appalto e nella gestione degli utenti in carico al personale. 
</t>
    </r>
    <r>
      <rPr>
        <sz val="10"/>
        <rFont val="Calibri"/>
        <family val="2"/>
      </rPr>
      <t xml:space="preserve">
</t>
    </r>
  </si>
  <si>
    <t xml:space="preserve">3.1 PROPOSTE MIGLIORATIVE E INTEGRATIVE
Il concorrente deve descrivere, in modo chiaro e preciso, all’interno della propria Relazione, i servizi/strumenti migliorativi ed ulteriori proposti, rispetto a quelli obbligatori contenuti nel Capitolato Speciale, senza che questo comporti ulteriori oneri aggiuntivi a carico del Comune. Saranno valutate solo le seguenti proposte:
• effettuazione di laboratori con frequenza annuale (indicare breve descrizione, destinatari e durata in ore, distintamente per ciascun laboratorio). Si precisa che non verranno considerati più di n. 2 laboratori all’anno (massimo 3 punti = 1,5 punti per ciascun laboratorio);
• acquisto di risorse strumentali a supporto delle attività o altre che possano essere di utilità, di innovazione o di miglioramento della gestione (a titolo esemplificativo: libri, giochi, software specifici, etc.) (specificare le risorse e in quale momento dell’appalto verranno fornite) (massimo 2 punti);
• attivazione di progetti (con frequenza annuale) che coinvolgano le famiglie dei bambini al fine di fornire un aiuto/accompagnamento alle famiglie nella gestione della genitorialità/educazione dei bambini (indicare breve descrizione e durata in ore). Si precisa che non verranno considerati più di n. 2 progetti all’anno (massimo 7 punti = 3,5 punti per ciascun progetto).
Il punteggio verrà attribuito sulla base della pertinenza e della qualità delle migliorie proposte, premiando le proposte sopra indicate.
</t>
  </si>
  <si>
    <t xml:space="preserve">PUNTEGGIO TECNICO TOTALE OPERATORE PROGES</t>
  </si>
  <si>
    <t xml:space="preserve">RELAZIONE TECNICA PRESENTATA DA "Strade blu"</t>
  </si>
  <si>
    <r>
      <rPr>
        <b val="true"/>
        <sz val="10"/>
        <rFont val="Calibri"/>
        <family val="2"/>
      </rPr>
      <t xml:space="preserve">1.4 METODOLOGIE PER LA COLLABORAZIONE
Il concorrente deve descrivere, in modo chiaro e preciso, all’interno della propria Relazione, le metodologie che intende utilizzare nell’esecuzione dell’appalto (anche in riferimento al sistema di documentazione e rendicontazione delle attività svolte) per favorire il coinvolgimento delle famiglie (incontri asilo nido/genitori, informazione e documentazione del servizio, etc.) e la collaborazione con i servizi della rete, specificando altresì numero e tipologia dei soggetti della rete con cui si intende collaborare nella realizzazione del servizio.
Il punteggio verrà attribuito in base all’efficacia delle metodologie proposte con riguardo alla capacità di relazionarsi in modo propositivo con le realtà sopraindicate, valorizzando quelle offerte che rendicontino al Committente in modo efficace le attività svolte e gli aspetti da migliorare,
</t>
    </r>
    <r>
      <rPr>
        <sz val="10"/>
        <rFont val="Calibri"/>
        <family val="2"/>
      </rPr>
      <t xml:space="preserve">
</t>
    </r>
  </si>
  <si>
    <r>
      <rPr>
        <b val="true"/>
        <sz val="10"/>
        <rFont val="Times New Roman"/>
        <family val="1"/>
      </rPr>
      <t xml:space="preserve">2.1 QUALITÀ DEL PIANO DI FORMAZIONE
</t>
    </r>
    <r>
      <rPr>
        <sz val="10"/>
        <rFont val="Times New Roman"/>
        <family val="1"/>
      </rPr>
      <t xml:space="preserve">Il concorrente deve indicare il numero di ore di formazione che si impegna ad erogare, annualmente e per l’intera durata dell’appalto, a ciascun lavoratore impiegato nel presente appalto. Si precisa che verranno considerate al massimo n. 4 ore di formazione all’anno per ciascun lavoratore e il punteggio verrà attribuito come segue:
- al concorrente che offre n. 4 ore di formazione all’anno per ciascun lavoratore: 5 punti;
- agli altri concorrenti: Pi = 5 * (Noff / Nmax)
dove Pi = punteggio attribuito al concorrente i-esimo;
Noff = n. ore di formazione offerte dal concorrente i-esimo;
Nmax = n. ore di formazione massime offerte.
Si precisa che i corsi di formazione di cui al presente sub-criterio dovranno avere specificatamente ad oggetto la gestione di minori (prima infanzia) sotto il profilo pedagogico-educativo. 
</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25">
    <font>
      <sz val="10"/>
      <name val="Arial"/>
      <family val="2"/>
    </font>
    <font>
      <sz val="10"/>
      <name val="Arial"/>
      <family val="0"/>
    </font>
    <font>
      <sz val="10"/>
      <name val="Arial"/>
      <family val="0"/>
    </font>
    <font>
      <sz val="10"/>
      <name val="Arial"/>
      <family val="0"/>
    </font>
    <font>
      <sz val="9"/>
      <name val="Arial"/>
      <family val="2"/>
    </font>
    <font>
      <sz val="12"/>
      <name val="Arial"/>
      <family val="2"/>
    </font>
    <font>
      <b val="true"/>
      <i val="true"/>
      <sz val="10"/>
      <name val="Arial"/>
      <family val="2"/>
    </font>
    <font>
      <b val="true"/>
      <sz val="13"/>
      <color rgb="FFFF0000"/>
      <name val="Arial"/>
      <family val="2"/>
    </font>
    <font>
      <b val="true"/>
      <sz val="8"/>
      <color rgb="FFFF0000"/>
      <name val="Arial"/>
      <family val="2"/>
    </font>
    <font>
      <b val="true"/>
      <sz val="10"/>
      <color rgb="FFFF0000"/>
      <name val="Arial"/>
      <family val="2"/>
    </font>
    <font>
      <b val="true"/>
      <sz val="8"/>
      <name val="Calibri"/>
      <family val="2"/>
    </font>
    <font>
      <b val="true"/>
      <sz val="9"/>
      <name val="Calibri"/>
      <family val="2"/>
    </font>
    <font>
      <b val="true"/>
      <sz val="11"/>
      <name val="Calibri"/>
      <family val="2"/>
    </font>
    <font>
      <b val="true"/>
      <sz val="10"/>
      <name val="Times New Roman"/>
      <family val="1"/>
    </font>
    <font>
      <sz val="10"/>
      <name val="Times New Roman"/>
      <family val="1"/>
    </font>
    <font>
      <b val="true"/>
      <sz val="10"/>
      <name val="Tahoma"/>
      <family val="2"/>
    </font>
    <font>
      <b val="true"/>
      <sz val="9"/>
      <name val="Tahoma"/>
      <family val="2"/>
    </font>
    <font>
      <sz val="10"/>
      <name val="Calibri"/>
      <family val="2"/>
    </font>
    <font>
      <sz val="9"/>
      <name val="Calibri"/>
      <family val="2"/>
    </font>
    <font>
      <b val="true"/>
      <sz val="10"/>
      <name val="Calibri"/>
      <family val="2"/>
    </font>
    <font>
      <b val="true"/>
      <sz val="12"/>
      <name val="Arial"/>
      <family val="2"/>
    </font>
    <font>
      <b val="true"/>
      <u val="single"/>
      <sz val="10"/>
      <name val="Tahoma"/>
      <family val="2"/>
    </font>
    <font>
      <sz val="10"/>
      <name val="Tahoma"/>
      <family val="2"/>
    </font>
    <font>
      <sz val="8"/>
      <name val="Calibri"/>
      <family val="2"/>
    </font>
    <font>
      <b val="true"/>
      <sz val="10"/>
      <name val="Arial"/>
      <family val="2"/>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true">
      <left style="thin"/>
      <right/>
      <top style="thin"/>
      <bottom style="thin"/>
      <diagonal style="thin"/>
    </border>
    <border diagonalUp="false" diagonalDown="true">
      <left/>
      <right/>
      <top style="thin"/>
      <bottom style="thin"/>
      <diagonal style="thin"/>
    </border>
    <border diagonalUp="false" diagonalDown="true">
      <left/>
      <right style="thin"/>
      <top style="thin"/>
      <bottom style="thin"/>
      <diagonal style="thin"/>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6" fontId="16" fillId="2"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justify" vertical="bottom"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bottom" textRotation="0" wrapText="true" indent="0" shrinkToFit="false"/>
      <protection locked="true" hidden="false"/>
    </xf>
    <xf numFmtId="166" fontId="11" fillId="2" borderId="6" xfId="0" applyFont="true" applyBorder="true" applyAlignment="true" applyProtection="false">
      <alignment horizontal="center" vertical="center" textRotation="0" wrapText="false" indent="0" shrinkToFit="false"/>
      <protection locked="true" hidden="false"/>
    </xf>
    <xf numFmtId="167" fontId="10" fillId="0" borderId="6" xfId="0" applyFont="true" applyBorder="true" applyAlignment="true" applyProtection="false">
      <alignment horizontal="center" vertical="center" textRotation="0" wrapText="false" indent="0" shrinkToFit="false"/>
      <protection locked="true" hidden="false"/>
    </xf>
    <xf numFmtId="166" fontId="18" fillId="2"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6" fontId="18" fillId="0" borderId="6"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6" fontId="18" fillId="2"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justify"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0" fillId="3" borderId="6"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22" fillId="2"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justify" vertical="bottom" textRotation="0" wrapText="true" indent="0" shrinkToFit="false"/>
      <protection locked="true" hidden="false"/>
    </xf>
    <xf numFmtId="164" fontId="17" fillId="0" borderId="7" xfId="0" applyFont="true" applyBorder="true" applyAlignment="true" applyProtection="false">
      <alignment horizontal="justify" vertical="bottom" textRotation="0" wrapText="true" indent="0" shrinkToFit="false"/>
      <protection locked="true" hidden="false"/>
    </xf>
    <xf numFmtId="166" fontId="23" fillId="2" borderId="6" xfId="0" applyFont="true" applyBorder="true" applyAlignment="true" applyProtection="false">
      <alignment horizontal="center" vertical="center" textRotation="0" wrapText="false" indent="0" shrinkToFit="false"/>
      <protection locked="true" hidden="false"/>
    </xf>
    <xf numFmtId="166" fontId="23" fillId="0" borderId="6"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6" fontId="23" fillId="2" borderId="3"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justify" vertical="bottom"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C6" activeCellId="0" sqref="C6"/>
    </sheetView>
  </sheetViews>
  <sheetFormatPr defaultColWidth="9.0546875" defaultRowHeight="15" zeroHeight="false" outlineLevelRow="0" outlineLevelCol="0"/>
  <cols>
    <col collapsed="false" customWidth="true" hidden="false" outlineLevel="0" max="1" min="1" style="0" width="11.85"/>
    <col collapsed="false" customWidth="true" hidden="false" outlineLevel="0" max="2" min="2" style="1" width="53.41"/>
    <col collapsed="false" customWidth="true" hidden="false" outlineLevel="0" max="3" min="3" style="0" width="14.14"/>
    <col collapsed="false" customWidth="true" hidden="false" outlineLevel="0" max="4" min="4" style="0" width="13.7"/>
    <col collapsed="false" customWidth="true" hidden="false" outlineLevel="0" max="5" min="5" style="0" width="14.28"/>
    <col collapsed="false" customWidth="true" hidden="false" outlineLevel="0" max="6" min="6" style="2" width="7.56"/>
    <col collapsed="false" customWidth="true" hidden="false" outlineLevel="0" max="7" min="7" style="3" width="34.56"/>
    <col collapsed="false" customWidth="true" hidden="false" outlineLevel="0" max="8" min="8" style="0" width="13.99"/>
    <col collapsed="false" customWidth="true" hidden="false" outlineLevel="0" max="9" min="9" style="0" width="14.7"/>
    <col collapsed="false" customWidth="true" hidden="false" outlineLevel="0" max="10" min="10" style="0" width="13.85"/>
    <col collapsed="false" customWidth="true" hidden="false" outlineLevel="0" max="11" min="11" style="0" width="11.56"/>
    <col collapsed="false" customWidth="true" hidden="false" outlineLevel="0" max="12" min="12" style="0" width="16.7"/>
    <col collapsed="false" customWidth="true" hidden="false" outlineLevel="0" max="13" min="13" style="0" width="12.14"/>
    <col collapsed="false" customWidth="true" hidden="false" outlineLevel="0" max="14" min="14" style="0" width="12.85"/>
  </cols>
  <sheetData>
    <row r="1" customFormat="false" ht="21" hidden="false" customHeight="true" outlineLevel="0" collapsed="false">
      <c r="B1" s="4" t="s">
        <v>0</v>
      </c>
    </row>
    <row r="2" customFormat="false" ht="36" hidden="false" customHeight="true" outlineLevel="0" collapsed="false">
      <c r="A2" s="5" t="s">
        <v>1</v>
      </c>
      <c r="B2" s="5"/>
      <c r="C2" s="5"/>
      <c r="D2" s="5"/>
      <c r="E2" s="5"/>
      <c r="F2" s="5"/>
      <c r="G2" s="6"/>
      <c r="H2" s="7"/>
    </row>
    <row r="3" customFormat="false" ht="48" hidden="false" customHeight="true" outlineLevel="0" collapsed="false">
      <c r="A3" s="8" t="s">
        <v>2</v>
      </c>
      <c r="B3" s="9" t="s">
        <v>3</v>
      </c>
      <c r="C3" s="10" t="s">
        <v>4</v>
      </c>
      <c r="D3" s="10" t="s">
        <v>5</v>
      </c>
      <c r="E3" s="10" t="s">
        <v>6</v>
      </c>
      <c r="F3" s="11" t="s">
        <v>7</v>
      </c>
      <c r="G3" s="10" t="s">
        <v>8</v>
      </c>
      <c r="H3" s="12" t="s">
        <v>9</v>
      </c>
    </row>
    <row r="4" customFormat="false" ht="40.5" hidden="false" customHeight="true" outlineLevel="0" collapsed="false">
      <c r="A4" s="13" t="n">
        <v>1</v>
      </c>
      <c r="B4" s="14" t="s">
        <v>10</v>
      </c>
      <c r="C4" s="15"/>
      <c r="D4" s="15"/>
      <c r="E4" s="15"/>
      <c r="F4" s="16"/>
      <c r="G4" s="17"/>
      <c r="H4" s="18"/>
    </row>
    <row r="5" customFormat="false" ht="267.75" hidden="false" customHeight="false" outlineLevel="0" collapsed="false">
      <c r="A5" s="19" t="n">
        <v>1.1</v>
      </c>
      <c r="B5" s="14" t="s">
        <v>11</v>
      </c>
      <c r="C5" s="20" t="n">
        <v>0.6</v>
      </c>
      <c r="D5" s="20" t="n">
        <v>0.6</v>
      </c>
      <c r="E5" s="20" t="n">
        <v>0.6</v>
      </c>
      <c r="F5" s="21" t="n">
        <f aca="false">(C5+D5+E5)/3</f>
        <v>0.6</v>
      </c>
      <c r="G5" s="20" t="n">
        <v>25</v>
      </c>
      <c r="H5" s="20" t="n">
        <f aca="false">G5*F5</f>
        <v>15</v>
      </c>
    </row>
    <row r="6" customFormat="false" ht="242.25" hidden="false" customHeight="false" outlineLevel="0" collapsed="false">
      <c r="A6" s="19" t="n">
        <v>1.2</v>
      </c>
      <c r="B6" s="22" t="s">
        <v>12</v>
      </c>
      <c r="C6" s="20" t="n">
        <v>0.82</v>
      </c>
      <c r="D6" s="20" t="n">
        <v>0.82</v>
      </c>
      <c r="E6" s="20" t="n">
        <v>0.82</v>
      </c>
      <c r="F6" s="21" t="n">
        <f aca="false">(C6+D6+E6)/3</f>
        <v>0.82</v>
      </c>
      <c r="G6" s="23" t="n">
        <v>16</v>
      </c>
      <c r="H6" s="20" t="n">
        <f aca="false">G6*F6</f>
        <v>13.12</v>
      </c>
    </row>
    <row r="7" customFormat="false" ht="127.5" hidden="false" customHeight="false" outlineLevel="0" collapsed="false">
      <c r="A7" s="19" t="n">
        <v>1.3</v>
      </c>
      <c r="B7" s="24" t="s">
        <v>13</v>
      </c>
      <c r="C7" s="20" t="n">
        <v>0.58</v>
      </c>
      <c r="D7" s="20" t="n">
        <v>0.58</v>
      </c>
      <c r="E7" s="20" t="n">
        <v>0.58</v>
      </c>
      <c r="F7" s="25" t="n">
        <f aca="false">(C7+D7+E7)/3</f>
        <v>0.58</v>
      </c>
      <c r="G7" s="23" t="n">
        <v>6</v>
      </c>
      <c r="H7" s="26" t="n">
        <f aca="false">G7*F7</f>
        <v>3.48</v>
      </c>
    </row>
    <row r="8" customFormat="false" ht="198.75" hidden="false" customHeight="true" outlineLevel="0" collapsed="false">
      <c r="A8" s="19" t="n">
        <v>1.4</v>
      </c>
      <c r="B8" s="24" t="s">
        <v>14</v>
      </c>
      <c r="C8" s="20" t="n">
        <v>0.84</v>
      </c>
      <c r="D8" s="20" t="n">
        <v>0.84</v>
      </c>
      <c r="E8" s="20" t="n">
        <v>0.84</v>
      </c>
      <c r="F8" s="27" t="n">
        <f aca="false">(C8+D8+E8)/3</f>
        <v>0.84</v>
      </c>
      <c r="G8" s="23" t="n">
        <v>6</v>
      </c>
      <c r="H8" s="26" t="n">
        <f aca="false">G8*F8</f>
        <v>5.04</v>
      </c>
    </row>
    <row r="9" customFormat="false" ht="30" hidden="false" customHeight="true" outlineLevel="0" collapsed="false">
      <c r="A9" s="19" t="n">
        <v>2</v>
      </c>
      <c r="B9" s="28" t="s">
        <v>15</v>
      </c>
      <c r="C9" s="29"/>
      <c r="D9" s="29"/>
      <c r="E9" s="29"/>
      <c r="F9" s="30"/>
      <c r="G9" s="17"/>
      <c r="H9" s="26"/>
    </row>
    <row r="10" customFormat="false" ht="216" hidden="false" customHeight="true" outlineLevel="0" collapsed="false">
      <c r="A10" s="19" t="n">
        <v>2.1</v>
      </c>
      <c r="B10" s="31" t="s">
        <v>16</v>
      </c>
      <c r="C10" s="32"/>
      <c r="D10" s="33"/>
      <c r="E10" s="34"/>
      <c r="F10" s="35" t="s">
        <v>17</v>
      </c>
      <c r="G10" s="36" t="n">
        <v>5</v>
      </c>
      <c r="H10" s="26" t="n">
        <v>5</v>
      </c>
    </row>
    <row r="11" customFormat="false" ht="204" hidden="false" customHeight="false" outlineLevel="0" collapsed="false">
      <c r="A11" s="19" t="n">
        <v>2.2</v>
      </c>
      <c r="B11" s="22" t="s">
        <v>18</v>
      </c>
      <c r="C11" s="37" t="n">
        <v>0.5</v>
      </c>
      <c r="D11" s="37" t="n">
        <v>0.5</v>
      </c>
      <c r="E11" s="37" t="n">
        <v>0.5</v>
      </c>
      <c r="F11" s="27" t="n">
        <f aca="false">(C11+D11+E11)/3</f>
        <v>0.5</v>
      </c>
      <c r="G11" s="36" t="n">
        <v>5</v>
      </c>
      <c r="H11" s="26" t="n">
        <f aca="false">G11*F11</f>
        <v>2.5</v>
      </c>
    </row>
    <row r="12" customFormat="false" ht="19.5" hidden="false" customHeight="true" outlineLevel="0" collapsed="false">
      <c r="A12" s="19" t="n">
        <v>3</v>
      </c>
      <c r="B12" s="28" t="s">
        <v>19</v>
      </c>
      <c r="C12" s="15"/>
      <c r="D12" s="15"/>
      <c r="E12" s="15"/>
      <c r="F12" s="30"/>
      <c r="G12" s="17"/>
      <c r="H12" s="18"/>
    </row>
    <row r="13" customFormat="false" ht="344.25" hidden="false" customHeight="false" outlineLevel="0" collapsed="false">
      <c r="A13" s="19" t="n">
        <v>3.1</v>
      </c>
      <c r="B13" s="22" t="s">
        <v>20</v>
      </c>
      <c r="C13" s="26" t="n">
        <v>0.85</v>
      </c>
      <c r="D13" s="26" t="n">
        <v>0.85</v>
      </c>
      <c r="E13" s="26" t="n">
        <v>0.85</v>
      </c>
      <c r="F13" s="27" t="n">
        <f aca="false">(C13+D13+E13)/3</f>
        <v>0.85</v>
      </c>
      <c r="G13" s="38" t="n">
        <v>12</v>
      </c>
      <c r="H13" s="39" t="n">
        <f aca="false">G13*F13</f>
        <v>10.2</v>
      </c>
    </row>
    <row r="14" customFormat="false" ht="19.5" hidden="false" customHeight="true" outlineLevel="0" collapsed="false">
      <c r="B14" s="40" t="s">
        <v>21</v>
      </c>
      <c r="C14" s="41"/>
      <c r="D14" s="41"/>
      <c r="E14" s="41"/>
      <c r="F14" s="42"/>
      <c r="G14" s="43" t="n">
        <f aca="false">SUM(G5:G13)</f>
        <v>75</v>
      </c>
      <c r="H14" s="18"/>
    </row>
    <row r="15" customFormat="false" ht="22.5" hidden="false" customHeight="true" outlineLevel="0" collapsed="false">
      <c r="B15" s="44" t="s">
        <v>22</v>
      </c>
      <c r="C15" s="45"/>
      <c r="D15" s="45"/>
      <c r="E15" s="45"/>
      <c r="F15" s="46"/>
      <c r="G15" s="47"/>
      <c r="H15" s="48" t="n">
        <f aca="false">SUM(H5:H13)</f>
        <v>54.34</v>
      </c>
    </row>
    <row r="20" customFormat="false" ht="15" hidden="false" customHeight="false" outlineLevel="0" collapsed="false">
      <c r="B20" s="49" t="s">
        <v>23</v>
      </c>
    </row>
  </sheetData>
  <mergeCells count="1">
    <mergeCell ref="A2:F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1" width="53.41"/>
    <col collapsed="false" customWidth="true" hidden="false" outlineLevel="0" max="3" min="3" style="0" width="14.14"/>
    <col collapsed="false" customWidth="true" hidden="false" outlineLevel="0" max="4" min="4" style="0" width="13.7"/>
    <col collapsed="false" customWidth="true" hidden="false" outlineLevel="0" max="5" min="5" style="0" width="14.28"/>
    <col collapsed="false" customWidth="true" hidden="false" outlineLevel="0" max="6" min="6" style="50" width="7.56"/>
    <col collapsed="false" customWidth="true" hidden="false" outlineLevel="0" max="7" min="7" style="0" width="34.56"/>
    <col collapsed="false" customWidth="true" hidden="false" outlineLevel="0" max="8" min="8" style="0" width="13.99"/>
    <col collapsed="false" customWidth="true" hidden="false" outlineLevel="0" max="9" min="9" style="0" width="14.7"/>
    <col collapsed="false" customWidth="true" hidden="false" outlineLevel="0" max="10" min="10" style="0" width="13.85"/>
    <col collapsed="false" customWidth="true" hidden="false" outlineLevel="0" max="11" min="11" style="0" width="11.56"/>
    <col collapsed="false" customWidth="true" hidden="false" outlineLevel="0" max="12" min="12" style="0" width="16.7"/>
    <col collapsed="false" customWidth="true" hidden="false" outlineLevel="0" max="13" min="13" style="0" width="12.14"/>
    <col collapsed="false" customWidth="true" hidden="false" outlineLevel="0" max="14" min="14" style="0" width="12.85"/>
  </cols>
  <sheetData>
    <row r="1" customFormat="false" ht="21" hidden="false" customHeight="true" outlineLevel="0" collapsed="false">
      <c r="B1" s="4" t="s">
        <v>0</v>
      </c>
    </row>
    <row r="2" customFormat="false" ht="36" hidden="false" customHeight="true" outlineLevel="0" collapsed="false">
      <c r="A2" s="5" t="s">
        <v>24</v>
      </c>
      <c r="B2" s="5"/>
      <c r="C2" s="5"/>
      <c r="D2" s="5"/>
      <c r="E2" s="5"/>
      <c r="F2" s="5"/>
      <c r="G2" s="51"/>
      <c r="H2" s="7"/>
    </row>
    <row r="3" customFormat="false" ht="48" hidden="false" customHeight="true" outlineLevel="0" collapsed="false">
      <c r="A3" s="8" t="s">
        <v>2</v>
      </c>
      <c r="B3" s="9" t="s">
        <v>3</v>
      </c>
      <c r="C3" s="10" t="s">
        <v>4</v>
      </c>
      <c r="D3" s="10" t="s">
        <v>5</v>
      </c>
      <c r="E3" s="10" t="s">
        <v>6</v>
      </c>
      <c r="F3" s="52" t="s">
        <v>7</v>
      </c>
      <c r="G3" s="53" t="s">
        <v>8</v>
      </c>
      <c r="H3" s="12" t="s">
        <v>9</v>
      </c>
    </row>
    <row r="4" customFormat="false" ht="40.5" hidden="false" customHeight="true" outlineLevel="0" collapsed="false">
      <c r="A4" s="13" t="n">
        <v>1</v>
      </c>
      <c r="B4" s="14" t="s">
        <v>10</v>
      </c>
      <c r="C4" s="15"/>
      <c r="D4" s="15"/>
      <c r="E4" s="15"/>
      <c r="F4" s="54"/>
      <c r="G4" s="41"/>
      <c r="H4" s="18"/>
    </row>
    <row r="5" customFormat="false" ht="267.75" hidden="false" customHeight="false" outlineLevel="0" collapsed="false">
      <c r="A5" s="19" t="n">
        <v>1.1</v>
      </c>
      <c r="B5" s="14" t="s">
        <v>25</v>
      </c>
      <c r="C5" s="20" t="n">
        <v>0.7</v>
      </c>
      <c r="D5" s="20" t="n">
        <v>0.7</v>
      </c>
      <c r="E5" s="20" t="n">
        <v>0.7</v>
      </c>
      <c r="F5" s="55" t="n">
        <f aca="false">(C5+D5+E5)/3</f>
        <v>0.7</v>
      </c>
      <c r="G5" s="20" t="n">
        <v>25</v>
      </c>
      <c r="H5" s="20" t="n">
        <f aca="false">G5*F5</f>
        <v>17.5</v>
      </c>
    </row>
    <row r="6" customFormat="false" ht="242.25" hidden="false" customHeight="false" outlineLevel="0" collapsed="false">
      <c r="A6" s="19" t="n">
        <v>1.2</v>
      </c>
      <c r="B6" s="56" t="s">
        <v>26</v>
      </c>
      <c r="C6" s="20" t="n">
        <v>0.85</v>
      </c>
      <c r="D6" s="20" t="n">
        <v>0.85</v>
      </c>
      <c r="E6" s="20" t="n">
        <v>0.85</v>
      </c>
      <c r="F6" s="55" t="n">
        <f aca="false">(C6+D6+E6)/3</f>
        <v>0.85</v>
      </c>
      <c r="G6" s="20" t="n">
        <v>16</v>
      </c>
      <c r="H6" s="20" t="n">
        <f aca="false">G6*F6</f>
        <v>13.6</v>
      </c>
    </row>
    <row r="7" customFormat="false" ht="127.5" hidden="false" customHeight="false" outlineLevel="0" collapsed="false">
      <c r="A7" s="19" t="n">
        <v>1.3</v>
      </c>
      <c r="B7" s="57" t="s">
        <v>27</v>
      </c>
      <c r="C7" s="20" t="n">
        <v>0.58</v>
      </c>
      <c r="D7" s="20" t="n">
        <v>0.58</v>
      </c>
      <c r="E7" s="20" t="n">
        <v>0.58</v>
      </c>
      <c r="F7" s="58" t="n">
        <f aca="false">(C7+D7+E7)/3</f>
        <v>0.58</v>
      </c>
      <c r="G7" s="20" t="n">
        <v>6</v>
      </c>
      <c r="H7" s="20" t="n">
        <f aca="false">G7*F7</f>
        <v>3.48</v>
      </c>
    </row>
    <row r="8" customFormat="false" ht="198.75" hidden="false" customHeight="true" outlineLevel="0" collapsed="false">
      <c r="A8" s="19" t="n">
        <v>1.4</v>
      </c>
      <c r="B8" s="24" t="s">
        <v>28</v>
      </c>
      <c r="C8" s="26" t="n">
        <v>0.8</v>
      </c>
      <c r="D8" s="26" t="n">
        <v>0.8</v>
      </c>
      <c r="E8" s="26" t="n">
        <v>0.8</v>
      </c>
      <c r="F8" s="58" t="n">
        <f aca="false">(C8+D8+E8)/3</f>
        <v>0.8</v>
      </c>
      <c r="G8" s="23" t="n">
        <v>6</v>
      </c>
      <c r="H8" s="26" t="n">
        <f aca="false">G8*F8</f>
        <v>4.8</v>
      </c>
    </row>
    <row r="9" customFormat="false" ht="30" hidden="false" customHeight="true" outlineLevel="0" collapsed="false">
      <c r="A9" s="19" t="n">
        <v>2</v>
      </c>
      <c r="B9" s="28" t="s">
        <v>15</v>
      </c>
      <c r="C9" s="29"/>
      <c r="D9" s="29"/>
      <c r="E9" s="29"/>
      <c r="F9" s="59"/>
      <c r="G9" s="60"/>
      <c r="H9" s="26"/>
    </row>
    <row r="10" customFormat="false" ht="216" hidden="false" customHeight="true" outlineLevel="0" collapsed="false">
      <c r="A10" s="19" t="n">
        <v>2.1</v>
      </c>
      <c r="B10" s="31" t="s">
        <v>16</v>
      </c>
      <c r="C10" s="32"/>
      <c r="D10" s="33"/>
      <c r="E10" s="34"/>
      <c r="F10" s="61" t="s">
        <v>17</v>
      </c>
      <c r="G10" s="62" t="n">
        <v>5</v>
      </c>
      <c r="H10" s="26" t="n">
        <v>5</v>
      </c>
    </row>
    <row r="11" customFormat="false" ht="204" hidden="false" customHeight="false" outlineLevel="0" collapsed="false">
      <c r="A11" s="19" t="n">
        <v>2.2</v>
      </c>
      <c r="B11" s="22" t="s">
        <v>29</v>
      </c>
      <c r="C11" s="37" t="n">
        <v>0.5</v>
      </c>
      <c r="D11" s="37" t="n">
        <v>0.5</v>
      </c>
      <c r="E11" s="37" t="n">
        <v>0.5</v>
      </c>
      <c r="F11" s="58" t="n">
        <f aca="false">(C11+D11+E11)/3</f>
        <v>0.5</v>
      </c>
      <c r="G11" s="62" t="n">
        <v>5</v>
      </c>
      <c r="H11" s="26" t="n">
        <f aca="false">G11*F11</f>
        <v>2.5</v>
      </c>
    </row>
    <row r="12" customFormat="false" ht="19.5" hidden="false" customHeight="true" outlineLevel="0" collapsed="false">
      <c r="A12" s="19" t="n">
        <v>3</v>
      </c>
      <c r="B12" s="28" t="s">
        <v>19</v>
      </c>
      <c r="C12" s="15"/>
      <c r="D12" s="15"/>
      <c r="E12" s="15"/>
      <c r="F12" s="59"/>
      <c r="G12" s="41"/>
      <c r="H12" s="18"/>
    </row>
    <row r="13" customFormat="false" ht="357" hidden="false" customHeight="false" outlineLevel="0" collapsed="false">
      <c r="A13" s="19" t="n">
        <v>3.1</v>
      </c>
      <c r="B13" s="56" t="s">
        <v>30</v>
      </c>
      <c r="C13" s="26" t="n">
        <v>0.9</v>
      </c>
      <c r="D13" s="26" t="n">
        <v>0.9</v>
      </c>
      <c r="E13" s="26" t="n">
        <v>0.9</v>
      </c>
      <c r="F13" s="58" t="n">
        <f aca="false">(C13+D13+E13)/3</f>
        <v>0.9</v>
      </c>
      <c r="G13" s="39" t="n">
        <v>12</v>
      </c>
      <c r="H13" s="39" t="n">
        <f aca="false">G13*F13</f>
        <v>10.8</v>
      </c>
    </row>
    <row r="14" customFormat="false" ht="19.5" hidden="false" customHeight="true" outlineLevel="0" collapsed="false">
      <c r="B14" s="40" t="s">
        <v>21</v>
      </c>
      <c r="C14" s="41"/>
      <c r="D14" s="41"/>
      <c r="E14" s="41"/>
      <c r="F14" s="51"/>
      <c r="G14" s="63" t="n">
        <f aca="false">SUM(G5:G13)</f>
        <v>75</v>
      </c>
      <c r="H14" s="18"/>
    </row>
    <row r="15" customFormat="false" ht="22.5" hidden="false" customHeight="true" outlineLevel="0" collapsed="false">
      <c r="B15" s="44" t="s">
        <v>31</v>
      </c>
      <c r="C15" s="45"/>
      <c r="D15" s="45"/>
      <c r="E15" s="45"/>
      <c r="F15" s="64"/>
      <c r="G15" s="45"/>
      <c r="H15" s="48" t="n">
        <f aca="false">SUM(H5:H13)</f>
        <v>57.68</v>
      </c>
    </row>
    <row r="20" customFormat="false" ht="12.75" hidden="false" customHeight="false" outlineLevel="0" collapsed="false">
      <c r="B20" s="49" t="s">
        <v>23</v>
      </c>
    </row>
  </sheetData>
  <mergeCells count="1">
    <mergeCell ref="A2:F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3" colorId="64" zoomScale="85" zoomScaleNormal="85"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1" width="53.41"/>
    <col collapsed="false" customWidth="true" hidden="false" outlineLevel="0" max="3" min="3" style="0" width="14.14"/>
    <col collapsed="false" customWidth="true" hidden="false" outlineLevel="0" max="4" min="4" style="0" width="13.7"/>
    <col collapsed="false" customWidth="true" hidden="false" outlineLevel="0" max="5" min="5" style="0" width="14.28"/>
    <col collapsed="false" customWidth="true" hidden="false" outlineLevel="0" max="6" min="6" style="50" width="7.56"/>
    <col collapsed="false" customWidth="true" hidden="false" outlineLevel="0" max="7" min="7" style="0" width="34.56"/>
    <col collapsed="false" customWidth="true" hidden="false" outlineLevel="0" max="8" min="8" style="0" width="13.99"/>
    <col collapsed="false" customWidth="true" hidden="false" outlineLevel="0" max="9" min="9" style="0" width="14.7"/>
    <col collapsed="false" customWidth="true" hidden="false" outlineLevel="0" max="10" min="10" style="0" width="13.85"/>
    <col collapsed="false" customWidth="true" hidden="false" outlineLevel="0" max="11" min="11" style="0" width="11.56"/>
    <col collapsed="false" customWidth="true" hidden="false" outlineLevel="0" max="12" min="12" style="0" width="16.7"/>
    <col collapsed="false" customWidth="true" hidden="false" outlineLevel="0" max="13" min="13" style="0" width="12.14"/>
    <col collapsed="false" customWidth="true" hidden="false" outlineLevel="0" max="14" min="14" style="0" width="12.85"/>
  </cols>
  <sheetData>
    <row r="1" customFormat="false" ht="21" hidden="false" customHeight="true" outlineLevel="0" collapsed="false">
      <c r="B1" s="4" t="s">
        <v>0</v>
      </c>
    </row>
    <row r="2" customFormat="false" ht="36" hidden="false" customHeight="true" outlineLevel="0" collapsed="false">
      <c r="A2" s="5" t="s">
        <v>32</v>
      </c>
      <c r="B2" s="5"/>
      <c r="C2" s="5"/>
      <c r="D2" s="5"/>
      <c r="E2" s="5"/>
      <c r="F2" s="5"/>
      <c r="G2" s="51"/>
      <c r="H2" s="7"/>
    </row>
    <row r="3" customFormat="false" ht="48" hidden="false" customHeight="true" outlineLevel="0" collapsed="false">
      <c r="A3" s="8" t="s">
        <v>2</v>
      </c>
      <c r="B3" s="9" t="s">
        <v>3</v>
      </c>
      <c r="C3" s="10" t="s">
        <v>4</v>
      </c>
      <c r="D3" s="10" t="s">
        <v>5</v>
      </c>
      <c r="E3" s="10" t="s">
        <v>6</v>
      </c>
      <c r="F3" s="52" t="s">
        <v>7</v>
      </c>
      <c r="G3" s="53" t="s">
        <v>8</v>
      </c>
      <c r="H3" s="12" t="s">
        <v>9</v>
      </c>
    </row>
    <row r="4" customFormat="false" ht="40.5" hidden="false" customHeight="true" outlineLevel="0" collapsed="false">
      <c r="A4" s="13" t="n">
        <v>1</v>
      </c>
      <c r="B4" s="14" t="s">
        <v>10</v>
      </c>
      <c r="C4" s="15"/>
      <c r="D4" s="15"/>
      <c r="E4" s="15"/>
      <c r="F4" s="54"/>
      <c r="G4" s="41"/>
      <c r="H4" s="18"/>
    </row>
    <row r="5" customFormat="false" ht="267.75" hidden="false" customHeight="false" outlineLevel="0" collapsed="false">
      <c r="A5" s="19" t="n">
        <v>1.1</v>
      </c>
      <c r="B5" s="14" t="s">
        <v>11</v>
      </c>
      <c r="C5" s="20" t="n">
        <v>0.79</v>
      </c>
      <c r="D5" s="20" t="n">
        <v>0.79</v>
      </c>
      <c r="E5" s="20" t="n">
        <v>0.79</v>
      </c>
      <c r="F5" s="55" t="n">
        <f aca="false">(C5+D5+E5)/3</f>
        <v>0.79</v>
      </c>
      <c r="G5" s="20" t="n">
        <v>25</v>
      </c>
      <c r="H5" s="20" t="n">
        <f aca="false">G5*F5</f>
        <v>19.75</v>
      </c>
    </row>
    <row r="6" customFormat="false" ht="242.25" hidden="false" customHeight="false" outlineLevel="0" collapsed="false">
      <c r="A6" s="19" t="n">
        <v>1.2</v>
      </c>
      <c r="B6" s="56" t="s">
        <v>26</v>
      </c>
      <c r="C6" s="20" t="n">
        <v>0.8</v>
      </c>
      <c r="D6" s="20" t="n">
        <v>0.8</v>
      </c>
      <c r="E6" s="20" t="n">
        <v>0.8</v>
      </c>
      <c r="F6" s="55" t="n">
        <f aca="false">(C6+D6+E6)/3</f>
        <v>0.8</v>
      </c>
      <c r="G6" s="20" t="n">
        <v>16</v>
      </c>
      <c r="H6" s="20" t="n">
        <f aca="false">G6*F6</f>
        <v>12.8</v>
      </c>
    </row>
    <row r="7" customFormat="false" ht="127.5" hidden="false" customHeight="false" outlineLevel="0" collapsed="false">
      <c r="A7" s="19" t="n">
        <v>1.3</v>
      </c>
      <c r="B7" s="57" t="s">
        <v>27</v>
      </c>
      <c r="C7" s="20" t="n">
        <v>0.58</v>
      </c>
      <c r="D7" s="20" t="n">
        <v>0.58</v>
      </c>
      <c r="E7" s="20" t="n">
        <v>0.58</v>
      </c>
      <c r="F7" s="58" t="n">
        <f aca="false">(C7+D7+E7)/3</f>
        <v>0.58</v>
      </c>
      <c r="G7" s="20" t="n">
        <v>6</v>
      </c>
      <c r="H7" s="26" t="n">
        <f aca="false">G7*F7</f>
        <v>3.48</v>
      </c>
    </row>
    <row r="8" customFormat="false" ht="198.75" hidden="false" customHeight="true" outlineLevel="0" collapsed="false">
      <c r="A8" s="19" t="n">
        <v>1.4</v>
      </c>
      <c r="B8" s="65" t="s">
        <v>33</v>
      </c>
      <c r="C8" s="26" t="n">
        <v>0.88</v>
      </c>
      <c r="D8" s="26" t="n">
        <v>0.88</v>
      </c>
      <c r="E8" s="26" t="n">
        <v>0.88</v>
      </c>
      <c r="F8" s="58" t="n">
        <f aca="false">(C8+D8+E8)/3</f>
        <v>0.88</v>
      </c>
      <c r="G8" s="20" t="n">
        <v>6</v>
      </c>
      <c r="H8" s="26" t="n">
        <f aca="false">G8*F8</f>
        <v>5.28</v>
      </c>
    </row>
    <row r="9" customFormat="false" ht="30" hidden="false" customHeight="true" outlineLevel="0" collapsed="false">
      <c r="A9" s="19" t="n">
        <v>2</v>
      </c>
      <c r="B9" s="28" t="s">
        <v>15</v>
      </c>
      <c r="C9" s="29"/>
      <c r="D9" s="29"/>
      <c r="E9" s="29"/>
      <c r="F9" s="59"/>
      <c r="G9" s="20"/>
      <c r="H9" s="26"/>
    </row>
    <row r="10" customFormat="false" ht="216" hidden="false" customHeight="true" outlineLevel="0" collapsed="false">
      <c r="A10" s="19" t="n">
        <v>2.1</v>
      </c>
      <c r="B10" s="31" t="s">
        <v>34</v>
      </c>
      <c r="C10" s="32"/>
      <c r="D10" s="33"/>
      <c r="E10" s="34"/>
      <c r="F10" s="61" t="s">
        <v>17</v>
      </c>
      <c r="G10" s="20" t="n">
        <v>5</v>
      </c>
      <c r="H10" s="26" t="n">
        <v>5</v>
      </c>
    </row>
    <row r="11" customFormat="false" ht="204" hidden="false" customHeight="false" outlineLevel="0" collapsed="false">
      <c r="A11" s="19" t="n">
        <v>2.2</v>
      </c>
      <c r="B11" s="22" t="s">
        <v>18</v>
      </c>
      <c r="C11" s="37" t="n">
        <v>0.5</v>
      </c>
      <c r="D11" s="37" t="n">
        <v>0.5</v>
      </c>
      <c r="E11" s="37" t="n">
        <v>0.5</v>
      </c>
      <c r="F11" s="58" t="n">
        <f aca="false">(C11+D11+E11)/3</f>
        <v>0.5</v>
      </c>
      <c r="G11" s="66" t="n">
        <v>5</v>
      </c>
      <c r="H11" s="26" t="n">
        <f aca="false">G11*F11</f>
        <v>2.5</v>
      </c>
    </row>
    <row r="12" customFormat="false" ht="19.5" hidden="false" customHeight="true" outlineLevel="0" collapsed="false">
      <c r="A12" s="19" t="n">
        <v>3</v>
      </c>
      <c r="B12" s="28" t="s">
        <v>19</v>
      </c>
      <c r="C12" s="15"/>
      <c r="D12" s="15"/>
      <c r="E12" s="15"/>
      <c r="F12" s="59"/>
      <c r="G12" s="41"/>
      <c r="H12" s="18"/>
    </row>
    <row r="13" customFormat="false" ht="357" hidden="false" customHeight="false" outlineLevel="0" collapsed="false">
      <c r="A13" s="19" t="n">
        <v>3.1</v>
      </c>
      <c r="B13" s="56" t="s">
        <v>30</v>
      </c>
      <c r="C13" s="26" t="n">
        <v>0.8</v>
      </c>
      <c r="D13" s="26" t="n">
        <v>0.8</v>
      </c>
      <c r="E13" s="26" t="n">
        <v>0.8</v>
      </c>
      <c r="F13" s="58" t="n">
        <f aca="false">(C13+D13+E13)/3</f>
        <v>0.8</v>
      </c>
      <c r="G13" s="39" t="n">
        <v>12</v>
      </c>
      <c r="H13" s="39" t="n">
        <f aca="false">G13*F13</f>
        <v>9.6</v>
      </c>
    </row>
    <row r="14" customFormat="false" ht="19.5" hidden="false" customHeight="true" outlineLevel="0" collapsed="false">
      <c r="B14" s="40" t="s">
        <v>21</v>
      </c>
      <c r="C14" s="41"/>
      <c r="D14" s="41"/>
      <c r="E14" s="41"/>
      <c r="F14" s="51"/>
      <c r="G14" s="63" t="n">
        <f aca="false">SUM(G5:G13)</f>
        <v>75</v>
      </c>
      <c r="H14" s="18"/>
    </row>
    <row r="15" customFormat="false" ht="22.5" hidden="false" customHeight="true" outlineLevel="0" collapsed="false">
      <c r="B15" s="44" t="s">
        <v>31</v>
      </c>
      <c r="C15" s="45"/>
      <c r="D15" s="45"/>
      <c r="E15" s="45"/>
      <c r="F15" s="64"/>
      <c r="G15" s="45"/>
      <c r="H15" s="48" t="n">
        <f aca="false">SUM(H5:H13)</f>
        <v>58.41</v>
      </c>
    </row>
    <row r="20" customFormat="false" ht="12.75" hidden="false" customHeight="false" outlineLevel="0" collapsed="false">
      <c r="B20" s="49" t="s">
        <v>23</v>
      </c>
    </row>
  </sheetData>
  <mergeCells count="1">
    <mergeCell ref="A2:F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9T11:04:54Z</dcterms:created>
  <dc:creator>StellaP</dc:creator>
  <dc:description/>
  <dc:language>en-US</dc:language>
  <cp:lastModifiedBy>Magnaschi, Paola</cp:lastModifiedBy>
  <cp:lastPrinted>2021-07-02T05:54:13Z</cp:lastPrinted>
  <dcterms:modified xsi:type="dcterms:W3CDTF">2021-08-03T11:30:44Z</dcterms:modified>
  <cp:revision>0</cp:revision>
  <dc:subject/>
  <dc:title/>
</cp:coreProperties>
</file>